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5">
  <si>
    <t xml:space="preserve">AND</t>
  </si>
  <si>
    <t xml:space="preserve">dotproduct with</t>
  </si>
  <si>
    <t xml:space="preserve">Bias:</t>
  </si>
  <si>
    <t xml:space="preserve">e^(value+bias):</t>
  </si>
  <si>
    <t xml:space="preserve">O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66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56" zoomScaleNormal="156" zoomScalePageLayoutView="100" workbookViewId="0">
      <selection pane="topLeft" activeCell="G3" activeCellId="0" sqref="G3"/>
    </sheetView>
  </sheetViews>
  <sheetFormatPr defaultColWidth="11.5234375" defaultRowHeight="12.8" zeroHeight="false" outlineLevelRow="0" outlineLevelCol="0"/>
  <cols>
    <col collapsed="false" customWidth="true" hidden="false" outlineLevel="0" max="6" min="6" style="1" width="16.12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D2" s="0" t="s">
        <v>1</v>
      </c>
    </row>
    <row r="3" customFormat="false" ht="12.8" hidden="false" customHeight="false" outlineLevel="0" collapsed="false">
      <c r="A3" s="0" t="n">
        <v>1</v>
      </c>
      <c r="B3" s="0" t="n">
        <v>1</v>
      </c>
      <c r="D3" s="2" t="n">
        <v>-0.84075</v>
      </c>
      <c r="E3" s="2" t="n">
        <v>0.748449</v>
      </c>
      <c r="G3" s="0" t="n">
        <f aca="false">A3*D3+B3*D4</f>
        <v>-0.26279</v>
      </c>
      <c r="H3" s="0" t="n">
        <f aca="false">A3*E3+B3*E4</f>
        <v>2.384949</v>
      </c>
    </row>
    <row r="4" customFormat="false" ht="12.8" hidden="false" customHeight="false" outlineLevel="0" collapsed="false">
      <c r="D4" s="2" t="n">
        <v>0.57796</v>
      </c>
      <c r="E4" s="2" t="n">
        <v>1.6365</v>
      </c>
      <c r="F4" s="1" t="s">
        <v>2</v>
      </c>
      <c r="G4" s="2" t="n">
        <v>1.167</v>
      </c>
      <c r="H4" s="2" t="n">
        <v>-1.167</v>
      </c>
    </row>
    <row r="5" customFormat="false" ht="12.8" hidden="false" customHeight="false" outlineLevel="0" collapsed="false">
      <c r="F5" s="1" t="s">
        <v>3</v>
      </c>
      <c r="G5" s="0" t="n">
        <f aca="false">EXP(G3+G4)</f>
        <v>2.46997986800153</v>
      </c>
      <c r="H5" s="0" t="n">
        <f aca="false">EXP(H3+H4)</f>
        <v>3.3802477309852</v>
      </c>
    </row>
    <row r="6" customFormat="false" ht="12.8" hidden="false" customHeight="false" outlineLevel="0" collapsed="false">
      <c r="G6" s="0" t="n">
        <f aca="false">G5/(H5+G5)</f>
        <v>0.422202354730495</v>
      </c>
      <c r="H6" s="0" t="n">
        <f aca="false">H5/(G5+H5)</f>
        <v>0.577797645269505</v>
      </c>
    </row>
    <row r="7" customFormat="false" ht="12.8" hidden="false" customHeight="false" outlineLevel="0" collapsed="false">
      <c r="G7" s="3" t="b">
        <f aca="false">FALSE()</f>
        <v>0</v>
      </c>
      <c r="H7" s="3" t="b">
        <f aca="false">TRUE()</f>
        <v>1</v>
      </c>
    </row>
    <row r="8" customFormat="false" ht="12.8" hidden="false" customHeight="false" outlineLevel="0" collapsed="false">
      <c r="A8" s="0" t="s">
        <v>4</v>
      </c>
      <c r="D8" s="0" t="s">
        <v>1</v>
      </c>
    </row>
    <row r="9" customFormat="false" ht="12.8" hidden="false" customHeight="false" outlineLevel="0" collapsed="false">
      <c r="A9" s="0" t="n">
        <v>1</v>
      </c>
      <c r="B9" s="0" t="n">
        <v>0</v>
      </c>
      <c r="D9" s="2" t="n">
        <v>-1.992369</v>
      </c>
      <c r="E9" s="2" t="n">
        <v>-0.26717</v>
      </c>
      <c r="G9" s="0" t="n">
        <f aca="false">A9*D9+B9*D10</f>
        <v>-1.992369</v>
      </c>
      <c r="H9" s="0" t="n">
        <f aca="false">A9*E9+B9*E10</f>
        <v>-0.26717</v>
      </c>
    </row>
    <row r="10" customFormat="false" ht="12.8" hidden="false" customHeight="false" outlineLevel="0" collapsed="false">
      <c r="D10" s="2" t="n">
        <v>-1.3915</v>
      </c>
      <c r="E10" s="2" t="n">
        <v>0.522386</v>
      </c>
      <c r="F10" s="1" t="s">
        <v>2</v>
      </c>
      <c r="G10" s="2" t="n">
        <v>0.064819</v>
      </c>
      <c r="H10" s="4" t="n">
        <v>-0.06481</v>
      </c>
    </row>
    <row r="11" customFormat="false" ht="12.8" hidden="false" customHeight="false" outlineLevel="0" collapsed="false">
      <c r="F11" s="1" t="s">
        <v>3</v>
      </c>
      <c r="G11" s="0" t="n">
        <f aca="false">EXP(G9+G10)</f>
        <v>0.145504247551919</v>
      </c>
      <c r="H11" s="0" t="n">
        <f aca="false">EXP(H9+H10)</f>
        <v>0.717501672744399</v>
      </c>
    </row>
    <row r="12" customFormat="false" ht="12.8" hidden="false" customHeight="false" outlineLevel="0" collapsed="false">
      <c r="G12" s="0" t="n">
        <f aca="false">G11/(H11+G11)</f>
        <v>0.168601679466995</v>
      </c>
      <c r="H12" s="0" t="n">
        <f aca="false">H11/(G11+H11)</f>
        <v>0.831398320533005</v>
      </c>
    </row>
    <row r="13" customFormat="false" ht="12.8" hidden="false" customHeight="false" outlineLevel="0" collapsed="false">
      <c r="G13" s="3" t="b">
        <f aca="false">FALSE()</f>
        <v>0</v>
      </c>
      <c r="H13" s="3" t="b">
        <f aca="false">TRUE()</f>
        <v>1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2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1T04:07:28Z</dcterms:created>
  <dc:creator/>
  <dc:description/>
  <dc:language>en-US</dc:language>
  <cp:lastModifiedBy/>
  <dcterms:modified xsi:type="dcterms:W3CDTF">2018-11-04T23:22:42Z</dcterms:modified>
  <cp:revision>4</cp:revision>
  <dc:subject/>
  <dc:title/>
</cp:coreProperties>
</file>